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 Les Cardw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8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6">
  <si>
    <t xml:space="preserve">Men's Body Fat Calculator</t>
  </si>
  <si>
    <r>
      <rPr>
        <sz val="10"/>
        <rFont val="Arial"/>
        <family val="2"/>
      </rPr>
      <t xml:space="preserve">Enter </t>
    </r>
    <r>
      <rPr>
        <sz val="10"/>
        <color rgb="FFFF0000"/>
        <rFont val="Arial"/>
        <family val="2"/>
      </rPr>
      <t xml:space="preserve">body weight</t>
    </r>
    <r>
      <rPr>
        <sz val="10"/>
        <rFont val="Arial"/>
        <family val="2"/>
      </rPr>
      <t xml:space="preserve"> in step 1, and </t>
    </r>
    <r>
      <rPr>
        <sz val="10"/>
        <color rgb="FFFF0000"/>
        <rFont val="Arial"/>
        <family val="2"/>
      </rPr>
      <t xml:space="preserve">waist measurement</t>
    </r>
    <r>
      <rPr>
        <sz val="10"/>
        <rFont val="Arial"/>
        <family val="2"/>
      </rPr>
      <t xml:space="preserve"> in step 2 to get body fat percentage in step 5.</t>
    </r>
  </si>
  <si>
    <t xml:space="preserve">Step 1</t>
  </si>
  <si>
    <t xml:space="preserve">Step 2</t>
  </si>
  <si>
    <t xml:space="preserve">Step 3 </t>
  </si>
  <si>
    <t xml:space="preserve">Step 4</t>
  </si>
  <si>
    <t xml:space="preserve">Step 5</t>
  </si>
  <si>
    <t xml:space="preserve">(X) 1.082</t>
  </si>
  <si>
    <t xml:space="preserve">(x) 100</t>
  </si>
  <si>
    <t xml:space="preserve">(/) B.W.</t>
  </si>
  <si>
    <t xml:space="preserve">(x) 4.15</t>
  </si>
  <si>
    <t xml:space="preserve">(+) 94.42</t>
  </si>
  <si>
    <t xml:space="preserve">%</t>
  </si>
  <si>
    <t xml:space="preserve">Lean</t>
  </si>
  <si>
    <t xml:space="preserve">Body</t>
  </si>
  <si>
    <t xml:space="preserve">Fat</t>
  </si>
  <si>
    <t xml:space="preserve">Copy % body fat to related date.</t>
  </si>
  <si>
    <t xml:space="preserve">Weight</t>
  </si>
  <si>
    <t xml:space="preserve">Women's Body Fat Calculator</t>
  </si>
  <si>
    <t xml:space="preserve">Enter body weight in step 1, enter wrist circumference in step 3, enter waist circumference </t>
  </si>
  <si>
    <t xml:space="preserve"> in step 4, enter hip circumference in step 5, enter forearm circumference in step 6.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step 9</t>
  </si>
  <si>
    <t xml:space="preserve">step 10</t>
  </si>
  <si>
    <t xml:space="preserve">step 11</t>
  </si>
  <si>
    <t xml:space="preserve">step 12</t>
  </si>
  <si>
    <t xml:space="preserve">(x) 0.732</t>
  </si>
  <si>
    <t xml:space="preserve">(+) 8.987</t>
  </si>
  <si>
    <t xml:space="preserve">(/) 3.14</t>
  </si>
  <si>
    <t xml:space="preserve">(x) 0.157</t>
  </si>
  <si>
    <t xml:space="preserve">(x) 0.249</t>
  </si>
  <si>
    <t xml:space="preserve">(x) 0.434</t>
  </si>
  <si>
    <t xml:space="preserve">(+)Step3</t>
  </si>
  <si>
    <t xml:space="preserve">(-)Step4</t>
  </si>
  <si>
    <t xml:space="preserve">(-)Step5</t>
  </si>
  <si>
    <t xml:space="preserve">(+)Step6</t>
  </si>
  <si>
    <t xml:space="preserve">Copy B.F. % under date</t>
  </si>
  <si>
    <t xml:space="preserve">Mass</t>
  </si>
  <si>
    <t xml:space="preserve">This is just a reference and not for health monitor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00CCFF"/>
      <name val="Arial"/>
      <family val="2"/>
    </font>
    <font>
      <sz val="10"/>
      <color rgb="FF33CCCC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12" min="9" style="1" width="8.99"/>
  </cols>
  <sheetData>
    <row r="1" customFormat="false" ht="4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27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8"/>
      <c r="J2" s="8"/>
      <c r="K2" s="8"/>
      <c r="L2" s="9"/>
    </row>
    <row r="3" customFormat="false" ht="14.25" hidden="false" customHeight="false" outlineLevel="0" collapsed="false">
      <c r="A3" s="10" t="s">
        <v>1</v>
      </c>
      <c r="B3" s="11"/>
      <c r="C3" s="11"/>
      <c r="D3" s="11"/>
      <c r="E3" s="11"/>
      <c r="F3" s="12"/>
      <c r="G3" s="12"/>
      <c r="H3" s="12"/>
      <c r="I3" s="13"/>
      <c r="J3" s="13"/>
      <c r="K3" s="13"/>
      <c r="L3" s="14"/>
    </row>
    <row r="4" customFormat="false" ht="13.5" hidden="false" customHeight="false" outlineLevel="0" collapsed="false">
      <c r="A4" s="15" t="s">
        <v>2</v>
      </c>
      <c r="B4" s="16" t="s">
        <v>3</v>
      </c>
      <c r="C4" s="17" t="s">
        <v>4</v>
      </c>
      <c r="D4" s="17" t="s">
        <v>5</v>
      </c>
      <c r="E4" s="18" t="s">
        <v>6</v>
      </c>
      <c r="F4" s="19"/>
      <c r="G4" s="20"/>
      <c r="H4" s="20"/>
      <c r="I4" s="21" t="n">
        <v>36495</v>
      </c>
      <c r="J4" s="22" t="n">
        <v>36678</v>
      </c>
      <c r="K4" s="21" t="n">
        <v>36861</v>
      </c>
      <c r="L4" s="23" t="n">
        <v>37043</v>
      </c>
    </row>
    <row r="5" customFormat="false" ht="13.5" hidden="false" customHeight="false" outlineLevel="0" collapsed="false">
      <c r="A5" s="24" t="n">
        <v>185</v>
      </c>
      <c r="B5" s="25" t="n">
        <f aca="false">A9</f>
        <v>294.59</v>
      </c>
      <c r="C5" s="25" t="n">
        <f aca="false">A5</f>
        <v>185</v>
      </c>
      <c r="D5" s="25" t="n">
        <f aca="false">C7</f>
        <v>35.66</v>
      </c>
      <c r="E5" s="26" t="n">
        <f aca="false">D7</f>
        <v>3566</v>
      </c>
      <c r="F5" s="19"/>
      <c r="G5" s="19"/>
      <c r="H5" s="19"/>
      <c r="I5" s="27" t="n">
        <v>21.933</v>
      </c>
      <c r="J5" s="28" t="n">
        <v>21.365</v>
      </c>
      <c r="K5" s="28" t="n">
        <v>20.736</v>
      </c>
      <c r="L5" s="29" t="n">
        <v>21.518</v>
      </c>
    </row>
    <row r="6" customFormat="false" ht="14.25" hidden="false" customHeight="false" outlineLevel="0" collapsed="false">
      <c r="A6" s="30" t="s">
        <v>7</v>
      </c>
      <c r="B6" s="31" t="n">
        <v>35</v>
      </c>
      <c r="C6" s="25" t="n">
        <f aca="false">B8</f>
        <v>149.34</v>
      </c>
      <c r="D6" s="25" t="s">
        <v>8</v>
      </c>
      <c r="E6" s="32" t="s">
        <v>9</v>
      </c>
      <c r="F6" s="19"/>
      <c r="G6" s="19"/>
      <c r="H6" s="19"/>
      <c r="I6" s="21" t="n">
        <v>36861</v>
      </c>
      <c r="J6" s="22" t="n">
        <v>37043</v>
      </c>
      <c r="K6" s="21" t="n">
        <v>37226</v>
      </c>
      <c r="L6" s="23" t="n">
        <v>37408</v>
      </c>
    </row>
    <row r="7" customFormat="false" ht="13.5" hidden="false" customHeight="false" outlineLevel="0" collapsed="false">
      <c r="A7" s="33" t="n">
        <f aca="false">A5*1.082</f>
        <v>200.17</v>
      </c>
      <c r="B7" s="34" t="s">
        <v>10</v>
      </c>
      <c r="C7" s="35" t="n">
        <f aca="false">A5-B8</f>
        <v>35.66</v>
      </c>
      <c r="D7" s="36" t="n">
        <f aca="false">C7*100</f>
        <v>3566</v>
      </c>
      <c r="E7" s="37" t="n">
        <f aca="false">D7/A5</f>
        <v>19.2756756756757</v>
      </c>
      <c r="F7" s="20"/>
      <c r="G7" s="20"/>
      <c r="H7" s="20"/>
      <c r="I7" s="27" t="n">
        <v>19.275</v>
      </c>
      <c r="J7" s="28"/>
      <c r="K7" s="28"/>
      <c r="L7" s="29"/>
    </row>
    <row r="8" customFormat="false" ht="13.5" hidden="false" customHeight="false" outlineLevel="0" collapsed="false">
      <c r="A8" s="38" t="s">
        <v>11</v>
      </c>
      <c r="B8" s="39" t="n">
        <f aca="false">A9-(B6*4.15)</f>
        <v>149.34</v>
      </c>
      <c r="C8" s="19"/>
      <c r="D8" s="19"/>
      <c r="E8" s="40" t="s">
        <v>12</v>
      </c>
      <c r="F8" s="20"/>
      <c r="G8" s="20"/>
      <c r="H8" s="20"/>
      <c r="I8" s="21" t="n">
        <v>37591</v>
      </c>
      <c r="J8" s="22" t="n">
        <v>37773</v>
      </c>
      <c r="K8" s="21" t="n">
        <v>37956</v>
      </c>
      <c r="L8" s="23" t="n">
        <v>38139</v>
      </c>
    </row>
    <row r="9" customFormat="false" ht="13.5" hidden="false" customHeight="false" outlineLevel="0" collapsed="false">
      <c r="A9" s="41" t="n">
        <f aca="false">A7+94.42</f>
        <v>294.59</v>
      </c>
      <c r="B9" s="40" t="s">
        <v>13</v>
      </c>
      <c r="C9" s="19"/>
      <c r="D9" s="19"/>
      <c r="E9" s="42" t="s">
        <v>14</v>
      </c>
      <c r="F9" s="43"/>
      <c r="G9" s="20"/>
      <c r="H9" s="20"/>
      <c r="I9" s="27"/>
      <c r="J9" s="28"/>
      <c r="K9" s="28"/>
      <c r="L9" s="29"/>
    </row>
    <row r="10" customFormat="false" ht="13.5" hidden="false" customHeight="false" outlineLevel="0" collapsed="false">
      <c r="A10" s="38"/>
      <c r="B10" s="40" t="s">
        <v>14</v>
      </c>
      <c r="C10" s="19"/>
      <c r="D10" s="20"/>
      <c r="E10" s="44" t="s">
        <v>15</v>
      </c>
      <c r="F10" s="20"/>
      <c r="G10" s="20"/>
      <c r="H10" s="20"/>
      <c r="I10" s="45" t="s">
        <v>16</v>
      </c>
      <c r="J10" s="46"/>
      <c r="K10" s="45"/>
      <c r="L10" s="47"/>
    </row>
    <row r="11" customFormat="false" ht="13.5" hidden="false" customHeight="false" outlineLevel="0" collapsed="false">
      <c r="A11" s="48"/>
      <c r="B11" s="44" t="s">
        <v>17</v>
      </c>
      <c r="C11" s="49"/>
      <c r="D11" s="49"/>
      <c r="E11" s="49"/>
      <c r="F11" s="49"/>
      <c r="G11" s="49"/>
      <c r="H11" s="49"/>
      <c r="I11" s="50"/>
      <c r="J11" s="49"/>
      <c r="K11" s="49"/>
      <c r="L11" s="51"/>
    </row>
    <row r="12" customFormat="false" ht="39.75" hidden="false" customHeight="true" outlineLevel="0" collapsed="false">
      <c r="A12" s="38"/>
      <c r="B12" s="20"/>
      <c r="C12" s="20"/>
      <c r="D12" s="20"/>
      <c r="E12" s="20"/>
      <c r="F12" s="20"/>
      <c r="G12" s="20"/>
      <c r="H12" s="20"/>
      <c r="I12" s="52"/>
      <c r="J12" s="20"/>
      <c r="K12" s="20"/>
      <c r="L12" s="53"/>
    </row>
    <row r="13" customFormat="false" ht="27" hidden="false" customHeight="false" outlineLevel="0" collapsed="false">
      <c r="A13" s="6" t="s">
        <v>18</v>
      </c>
      <c r="B13" s="7"/>
      <c r="C13" s="7"/>
      <c r="D13" s="7"/>
      <c r="E13" s="7"/>
      <c r="F13" s="7"/>
      <c r="G13" s="7"/>
      <c r="H13" s="7"/>
      <c r="I13" s="8"/>
      <c r="J13" s="8"/>
      <c r="K13" s="8"/>
      <c r="L13" s="9"/>
    </row>
    <row r="14" customFormat="false" ht="12.75" hidden="false" customHeight="true" outlineLevel="0" collapsed="false">
      <c r="A14" s="54" t="s">
        <v>19</v>
      </c>
      <c r="B14" s="55"/>
      <c r="C14" s="55"/>
      <c r="D14" s="55"/>
      <c r="E14" s="55"/>
      <c r="F14" s="55"/>
      <c r="G14" s="55"/>
      <c r="H14" s="55"/>
      <c r="I14" s="56"/>
      <c r="J14" s="56"/>
      <c r="K14" s="56"/>
      <c r="L14" s="57"/>
    </row>
    <row r="15" customFormat="false" ht="12.75" hidden="false" customHeight="true" outlineLevel="0" collapsed="false">
      <c r="A15" s="58" t="s">
        <v>20</v>
      </c>
      <c r="B15" s="19"/>
      <c r="C15" s="19"/>
      <c r="D15" s="19"/>
      <c r="E15" s="19"/>
      <c r="F15" s="59"/>
      <c r="G15" s="59"/>
      <c r="H15" s="59"/>
      <c r="I15" s="60"/>
      <c r="J15" s="60"/>
      <c r="K15" s="61"/>
      <c r="L15" s="62"/>
    </row>
    <row r="16" customFormat="false" ht="12.75" hidden="false" customHeight="true" outlineLevel="0" collapsed="false">
      <c r="A16" s="63" t="s">
        <v>21</v>
      </c>
      <c r="B16" s="63" t="s">
        <v>22</v>
      </c>
      <c r="C16" s="63" t="s">
        <v>23</v>
      </c>
      <c r="D16" s="63" t="s">
        <v>24</v>
      </c>
      <c r="E16" s="63" t="s">
        <v>25</v>
      </c>
      <c r="F16" s="63" t="s">
        <v>26</v>
      </c>
      <c r="G16" s="63" t="s">
        <v>27</v>
      </c>
      <c r="H16" s="63" t="s">
        <v>28</v>
      </c>
      <c r="I16" s="42" t="s">
        <v>29</v>
      </c>
      <c r="J16" s="42" t="s">
        <v>30</v>
      </c>
      <c r="K16" s="42" t="s">
        <v>31</v>
      </c>
      <c r="L16" s="42" t="s">
        <v>32</v>
      </c>
    </row>
    <row r="17" customFormat="false" ht="13.5" hidden="false" customHeight="false" outlineLevel="0" collapsed="false">
      <c r="A17" s="64" t="n">
        <v>183</v>
      </c>
      <c r="B17" s="65" t="n">
        <f aca="false">A19</f>
        <v>133.956</v>
      </c>
      <c r="C17" s="64" t="n">
        <v>6.5</v>
      </c>
      <c r="D17" s="64" t="n">
        <v>37</v>
      </c>
      <c r="E17" s="64" t="n">
        <v>42</v>
      </c>
      <c r="F17" s="64" t="n">
        <v>10.5</v>
      </c>
      <c r="G17" s="66" t="n">
        <f aca="false">B19</f>
        <v>142.943</v>
      </c>
      <c r="H17" s="66" t="n">
        <f aca="false">G19</f>
        <v>145.013063694268</v>
      </c>
      <c r="I17" s="66" t="n">
        <f aca="false">H19</f>
        <v>139.204063694268</v>
      </c>
      <c r="J17" s="67" t="n">
        <f aca="false">I19</f>
        <v>128.746063694268</v>
      </c>
      <c r="K17" s="67" t="n">
        <f aca="false">A17-J19</f>
        <v>49.6969363057325</v>
      </c>
      <c r="L17" s="35" t="n">
        <f aca="false">K19</f>
        <v>4969.69363057325</v>
      </c>
    </row>
    <row r="18" customFormat="false" ht="13.5" hidden="false" customHeight="false" outlineLevel="0" collapsed="false">
      <c r="A18" s="68" t="s">
        <v>33</v>
      </c>
      <c r="B18" s="68" t="s">
        <v>34</v>
      </c>
      <c r="C18" s="68" t="s">
        <v>35</v>
      </c>
      <c r="D18" s="68" t="s">
        <v>36</v>
      </c>
      <c r="E18" s="68" t="s">
        <v>37</v>
      </c>
      <c r="F18" s="68" t="s">
        <v>38</v>
      </c>
      <c r="G18" s="68" t="s">
        <v>39</v>
      </c>
      <c r="H18" s="69" t="s">
        <v>40</v>
      </c>
      <c r="I18" s="69" t="s">
        <v>41</v>
      </c>
      <c r="J18" s="70" t="s">
        <v>42</v>
      </c>
      <c r="K18" s="70" t="s">
        <v>8</v>
      </c>
      <c r="L18" s="71" t="s">
        <v>9</v>
      </c>
    </row>
    <row r="19" customFormat="false" ht="13.5" hidden="false" customHeight="false" outlineLevel="0" collapsed="false">
      <c r="A19" s="65" t="n">
        <f aca="false">A17*0.732</f>
        <v>133.956</v>
      </c>
      <c r="B19" s="65" t="n">
        <f aca="false">SUM(B17+8.987)</f>
        <v>142.943</v>
      </c>
      <c r="C19" s="65" t="n">
        <f aca="false">C17/3.14</f>
        <v>2.07006369426752</v>
      </c>
      <c r="D19" s="65" t="n">
        <f aca="false">D17*0.157</f>
        <v>5.809</v>
      </c>
      <c r="E19" s="65" t="n">
        <f aca="false">E17*0.249</f>
        <v>10.458</v>
      </c>
      <c r="F19" s="65" t="n">
        <f aca="false">F17*0.434</f>
        <v>4.557</v>
      </c>
      <c r="G19" s="72" t="n">
        <f aca="false">G17+C19</f>
        <v>145.013063694268</v>
      </c>
      <c r="H19" s="72" t="n">
        <f aca="false">H17-D19</f>
        <v>139.204063694268</v>
      </c>
      <c r="I19" s="72" t="n">
        <f aca="false">I17-E19</f>
        <v>128.746063694268</v>
      </c>
      <c r="J19" s="73" t="n">
        <f aca="false">J17+F19</f>
        <v>133.303063694267</v>
      </c>
      <c r="K19" s="73" t="n">
        <f aca="false">K17*100</f>
        <v>4969.69363057325</v>
      </c>
      <c r="L19" s="74" t="n">
        <f aca="false">K19/A17</f>
        <v>27.1567957954823</v>
      </c>
    </row>
    <row r="20" customFormat="false" ht="13.5" hidden="false" customHeight="false" outlineLevel="0" collapsed="false">
      <c r="A20" s="75" t="s">
        <v>43</v>
      </c>
      <c r="B20" s="76"/>
      <c r="C20" s="20"/>
      <c r="D20" s="77"/>
      <c r="E20" s="77"/>
      <c r="F20" s="77"/>
      <c r="G20" s="76"/>
      <c r="H20" s="76"/>
      <c r="I20" s="76"/>
      <c r="J20" s="78" t="s">
        <v>13</v>
      </c>
      <c r="K20" s="20"/>
      <c r="L20" s="79" t="s">
        <v>14</v>
      </c>
    </row>
    <row r="21" customFormat="false" ht="12.75" hidden="false" customHeight="false" outlineLevel="0" collapsed="false">
      <c r="A21" s="80" t="n">
        <v>36526</v>
      </c>
      <c r="B21" s="81" t="n">
        <v>36678</v>
      </c>
      <c r="C21" s="81" t="n">
        <v>36892</v>
      </c>
      <c r="D21" s="81" t="n">
        <v>37043</v>
      </c>
      <c r="E21" s="82" t="n">
        <v>37257</v>
      </c>
      <c r="F21" s="81" t="n">
        <v>37408</v>
      </c>
      <c r="G21" s="81" t="n">
        <v>37622</v>
      </c>
      <c r="H21" s="83" t="n">
        <v>37773</v>
      </c>
      <c r="I21" s="84"/>
      <c r="J21" s="85" t="s">
        <v>14</v>
      </c>
      <c r="K21" s="20"/>
      <c r="L21" s="86" t="s">
        <v>15</v>
      </c>
    </row>
    <row r="22" customFormat="false" ht="13.5" hidden="false" customHeight="false" outlineLevel="0" collapsed="false">
      <c r="A22" s="87" t="n">
        <v>25.368</v>
      </c>
      <c r="B22" s="88" t="n">
        <v>25.308</v>
      </c>
      <c r="C22" s="88" t="n">
        <v>25.127</v>
      </c>
      <c r="D22" s="88"/>
      <c r="E22" s="89"/>
      <c r="F22" s="88"/>
      <c r="G22" s="88"/>
      <c r="H22" s="90"/>
      <c r="I22" s="91"/>
      <c r="J22" s="92" t="s">
        <v>44</v>
      </c>
      <c r="K22" s="49"/>
      <c r="L22" s="93" t="s">
        <v>12</v>
      </c>
    </row>
    <row r="23" customFormat="false" ht="12.75" hidden="false" customHeight="false" outlineLevel="0" collapsed="false">
      <c r="A23" s="94" t="s">
        <v>45</v>
      </c>
    </row>
    <row r="24" customFormat="false" ht="12.75" hidden="false" customHeight="false" outlineLevel="0" collapsed="false">
      <c r="A24" s="1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21:56:50Z</dcterms:created>
  <dc:creator>Len Romano</dc:creator>
  <dc:description/>
  <dc:language>en-US</dc:language>
  <cp:lastModifiedBy> Les Cardwell</cp:lastModifiedBy>
  <cp:lastPrinted>2005-01-15T01:56:09Z</cp:lastPrinted>
  <dcterms:modified xsi:type="dcterms:W3CDTF">2005-01-15T02:43:36Z</dcterms:modified>
  <cp:revision>0</cp:revision>
  <dc:subject>Body Building</dc:subject>
  <dc:title>Body Fat Calculator 1999</dc:title>
</cp:coreProperties>
</file>